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skontolu Fatura Örneği" sheetId="1" state="visible" r:id="rId2"/>
    <sheet name="Eşleştirme Nasıl Yapılı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İSKONTOLU FATURA ÖRNEĞİ</t>
  </si>
  <si>
    <t xml:space="preserve">FATURA TÜRÜ</t>
  </si>
  <si>
    <t xml:space="preserve">BELGE NO</t>
  </si>
  <si>
    <t xml:space="preserve">TARİH</t>
  </si>
  <si>
    <t xml:space="preserve">HESAP KODU</t>
  </si>
  <si>
    <t xml:space="preserve">HESAP ADI</t>
  </si>
  <si>
    <t xml:space="preserve">İSKONTO</t>
  </si>
  <si>
    <t xml:space="preserve">TUTAR</t>
  </si>
  <si>
    <t xml:space="preserve">MATRAH</t>
  </si>
  <si>
    <t xml:space="preserve">KDV</t>
  </si>
  <si>
    <t xml:space="preserve">YÜZDE</t>
  </si>
  <si>
    <t xml:space="preserve">BRÜT</t>
  </si>
  <si>
    <t xml:space="preserve">Satış Faturası</t>
  </si>
  <si>
    <t xml:space="preserve">285740</t>
  </si>
  <si>
    <t xml:space="preserve">15.02.2013</t>
  </si>
  <si>
    <t xml:space="preserve">OTBM00708</t>
  </si>
  <si>
    <t xml:space="preserve">a</t>
  </si>
  <si>
    <t xml:space="preserve">285019</t>
  </si>
  <si>
    <t xml:space="preserve">OTBR00777</t>
  </si>
  <si>
    <t xml:space="preserve">b</t>
  </si>
  <si>
    <t xml:space="preserve">285020</t>
  </si>
  <si>
    <t xml:space="preserve">OTBR000616</t>
  </si>
  <si>
    <t xml:space="preserve">c</t>
  </si>
  <si>
    <t xml:space="preserve">285021</t>
  </si>
  <si>
    <t xml:space="preserve">OTBR00205</t>
  </si>
  <si>
    <t xml:space="preserve">d</t>
  </si>
  <si>
    <t xml:space="preserve">285022</t>
  </si>
  <si>
    <t xml:space="preserve">OTBR00299</t>
  </si>
  <si>
    <t xml:space="preserve">e</t>
  </si>
  <si>
    <t xml:space="preserve">285023</t>
  </si>
  <si>
    <t xml:space="preserve">OTBR00300</t>
  </si>
  <si>
    <t xml:space="preserve">f</t>
  </si>
  <si>
    <t xml:space="preserve">285024</t>
  </si>
  <si>
    <t xml:space="preserve">OTBM0011</t>
  </si>
  <si>
    <t xml:space="preserve">g</t>
  </si>
  <si>
    <t xml:space="preserve">285025</t>
  </si>
  <si>
    <t xml:space="preserve">OTBR0381</t>
  </si>
  <si>
    <t xml:space="preserve">h</t>
  </si>
  <si>
    <t xml:space="preserve">285026</t>
  </si>
  <si>
    <t xml:space="preserve">OTBR00918</t>
  </si>
  <si>
    <t xml:space="preserve">ı</t>
  </si>
  <si>
    <t xml:space="preserve">285027</t>
  </si>
  <si>
    <t xml:space="preserve">OTBR00290</t>
  </si>
  <si>
    <t xml:space="preserve">i</t>
  </si>
  <si>
    <t xml:space="preserve">285028</t>
  </si>
  <si>
    <t xml:space="preserve">OTBR00216</t>
  </si>
  <si>
    <t xml:space="preserve">j</t>
  </si>
  <si>
    <t xml:space="preserve">285029</t>
  </si>
  <si>
    <t xml:space="preserve">OTBR000960</t>
  </si>
  <si>
    <t xml:space="preserve">k</t>
  </si>
  <si>
    <t xml:space="preserve">285030</t>
  </si>
  <si>
    <t xml:space="preserve">OTBR00531</t>
  </si>
  <si>
    <t xml:space="preserve">l</t>
  </si>
  <si>
    <t xml:space="preserve">
Excel Fatura Listesini Fatura Çevirici'ye Eşleştirmek için ilgili alanları seçiniz.
</t>
  </si>
  <si>
    <t xml:space="preserve">Excel Başlık</t>
  </si>
  <si>
    <t xml:space="preserve">Fatura Çevirici Başlık</t>
  </si>
  <si>
    <t xml:space="preserve">Belge No</t>
  </si>
  <si>
    <t xml:space="preserve">Belge Tarihi</t>
  </si>
  <si>
    <t xml:space="preserve">Cari Hesap Kodu</t>
  </si>
  <si>
    <t xml:space="preserve">Cari Hesap Unvanı</t>
  </si>
  <si>
    <t xml:space="preserve">Toplam İskonto</t>
  </si>
  <si>
    <t xml:space="preserve">Genel Toplam  (Kdv Dahil)</t>
  </si>
  <si>
    <t xml:space="preserve">Toplam Kdv</t>
  </si>
  <si>
    <t xml:space="preserve">Toplam Tutar (Kdv Hariç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FFFFFF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41"/>
    <col collapsed="false" customWidth="true" hidden="false" outlineLevel="0" max="3" min="3" style="1" width="8.7"/>
    <col collapsed="false" customWidth="true" hidden="false" outlineLevel="0" max="4" min="4" style="1" width="13.28"/>
    <col collapsed="false" customWidth="true" hidden="false" outlineLevel="0" max="5" min="5" style="1" width="10.99"/>
    <col collapsed="false" customWidth="true" hidden="false" outlineLevel="0" max="6" min="6" style="2" width="9.41"/>
    <col collapsed="false" customWidth="true" hidden="false" outlineLevel="0" max="7" min="7" style="3" width="7.42"/>
    <col collapsed="false" customWidth="true" hidden="false" outlineLevel="0" max="8" min="8" style="3" width="8.85"/>
    <col collapsed="false" customWidth="true" hidden="false" outlineLevel="0" max="9" min="9" style="3" width="7.56"/>
    <col collapsed="false" customWidth="true" hidden="false" outlineLevel="0" max="10" min="10" style="3" width="6.85"/>
    <col collapsed="false" customWidth="true" hidden="false" outlineLevel="0" max="11" min="11" style="2" width="8.56"/>
    <col collapsed="false" customWidth="false" hidden="false" outlineLevel="0" max="12" min="12" style="1" width="9.14"/>
    <col collapsed="false" customWidth="true" hidden="false" outlineLevel="0" max="13" min="13" style="1" width="13.41"/>
    <col collapsed="false" customWidth="true" hidden="false" outlineLevel="0" max="14" min="14" style="1" width="22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</row>
    <row r="3" customFormat="false" ht="14.1" hidden="false" customHeight="true" outlineLevel="0" collapsed="false">
      <c r="A3" s="10" t="s">
        <v>12</v>
      </c>
      <c r="B3" s="10" t="s">
        <v>13</v>
      </c>
      <c r="C3" s="10" t="s">
        <v>14</v>
      </c>
      <c r="D3" s="10" t="s">
        <v>15</v>
      </c>
      <c r="E3" s="10" t="s">
        <v>16</v>
      </c>
      <c r="F3" s="11" t="n">
        <v>894.58</v>
      </c>
      <c r="G3" s="12" t="n">
        <v>24151.91</v>
      </c>
      <c r="H3" s="13" t="n">
        <f aca="false">G3/1.18</f>
        <v>20467.7203389831</v>
      </c>
      <c r="I3" s="13" t="n">
        <f aca="false">G3-H3</f>
        <v>3684.18966101695</v>
      </c>
      <c r="J3" s="13" t="n">
        <f aca="false">I3/H3</f>
        <v>0.18</v>
      </c>
      <c r="K3" s="13" t="n">
        <f aca="false">H3+F3</f>
        <v>21362.3003389831</v>
      </c>
    </row>
    <row r="4" customFormat="false" ht="14.1" hidden="false" customHeight="true" outlineLevel="0" collapsed="false">
      <c r="A4" s="10" t="s">
        <v>12</v>
      </c>
      <c r="B4" s="10" t="s">
        <v>17</v>
      </c>
      <c r="C4" s="10" t="s">
        <v>14</v>
      </c>
      <c r="D4" s="10" t="s">
        <v>18</v>
      </c>
      <c r="E4" s="10" t="s">
        <v>19</v>
      </c>
      <c r="F4" s="11" t="n">
        <v>198.17</v>
      </c>
      <c r="G4" s="12" t="n">
        <v>6447.37</v>
      </c>
      <c r="H4" s="13" t="n">
        <f aca="false">G4/1.18</f>
        <v>5463.87288135593</v>
      </c>
      <c r="I4" s="13" t="n">
        <f aca="false">G4-H4</f>
        <v>983.497118644067</v>
      </c>
      <c r="J4" s="13" t="n">
        <f aca="false">I4/H4</f>
        <v>0.18</v>
      </c>
      <c r="K4" s="13" t="n">
        <f aca="false">H4+F4</f>
        <v>5662.04288135593</v>
      </c>
    </row>
    <row r="5" customFormat="false" ht="14.1" hidden="false" customHeight="true" outlineLevel="0" collapsed="false">
      <c r="A5" s="10" t="s">
        <v>12</v>
      </c>
      <c r="B5" s="10" t="s">
        <v>20</v>
      </c>
      <c r="C5" s="10" t="s">
        <v>14</v>
      </c>
      <c r="D5" s="10" t="s">
        <v>21</v>
      </c>
      <c r="E5" s="10" t="s">
        <v>22</v>
      </c>
      <c r="F5" s="11" t="n">
        <v>65.72</v>
      </c>
      <c r="G5" s="12" t="n">
        <v>1332.43</v>
      </c>
      <c r="H5" s="13" t="n">
        <f aca="false">G5/1.18</f>
        <v>1129.1779661017</v>
      </c>
      <c r="I5" s="13" t="n">
        <f aca="false">G5-H5</f>
        <v>203.252033898305</v>
      </c>
      <c r="J5" s="13" t="n">
        <f aca="false">I5/H5</f>
        <v>0.18</v>
      </c>
      <c r="K5" s="13" t="n">
        <f aca="false">H5+F5</f>
        <v>1194.8979661017</v>
      </c>
    </row>
    <row r="6" customFormat="false" ht="14.1" hidden="false" customHeight="true" outlineLevel="0" collapsed="false">
      <c r="A6" s="10" t="s">
        <v>12</v>
      </c>
      <c r="B6" s="10" t="s">
        <v>23</v>
      </c>
      <c r="C6" s="10" t="s">
        <v>14</v>
      </c>
      <c r="D6" s="10" t="s">
        <v>24</v>
      </c>
      <c r="E6" s="10" t="s">
        <v>25</v>
      </c>
      <c r="F6" s="11" t="n">
        <v>122.34</v>
      </c>
      <c r="G6" s="12" t="n">
        <v>2742.79</v>
      </c>
      <c r="H6" s="13" t="n">
        <f aca="false">G6/1.18</f>
        <v>2324.39830508475</v>
      </c>
      <c r="I6" s="13" t="n">
        <f aca="false">G6-H6</f>
        <v>418.391694915254</v>
      </c>
      <c r="J6" s="13" t="n">
        <f aca="false">I6/H6</f>
        <v>0.18</v>
      </c>
      <c r="K6" s="13" t="n">
        <f aca="false">H6+F6</f>
        <v>2446.73830508475</v>
      </c>
    </row>
    <row r="7" customFormat="false" ht="14.1" hidden="false" customHeight="true" outlineLevel="0" collapsed="false">
      <c r="A7" s="10" t="s">
        <v>12</v>
      </c>
      <c r="B7" s="10" t="s">
        <v>26</v>
      </c>
      <c r="C7" s="10" t="s">
        <v>14</v>
      </c>
      <c r="D7" s="10" t="s">
        <v>27</v>
      </c>
      <c r="E7" s="10" t="s">
        <v>28</v>
      </c>
      <c r="F7" s="11" t="n">
        <v>250.59</v>
      </c>
      <c r="G7" s="12" t="n">
        <v>6275.38</v>
      </c>
      <c r="H7" s="13" t="n">
        <f aca="false">G7/1.18</f>
        <v>5318.1186440678</v>
      </c>
      <c r="I7" s="13" t="n">
        <f aca="false">G7-H7</f>
        <v>957.261355932204</v>
      </c>
      <c r="J7" s="13" t="n">
        <f aca="false">I7/H7</f>
        <v>0.18</v>
      </c>
      <c r="K7" s="13" t="n">
        <f aca="false">H7+F7</f>
        <v>5568.7086440678</v>
      </c>
    </row>
    <row r="8" customFormat="false" ht="14.1" hidden="false" customHeight="true" outlineLevel="0" collapsed="false">
      <c r="A8" s="10" t="s">
        <v>12</v>
      </c>
      <c r="B8" s="10" t="s">
        <v>29</v>
      </c>
      <c r="C8" s="10" t="s">
        <v>14</v>
      </c>
      <c r="D8" s="10" t="s">
        <v>30</v>
      </c>
      <c r="E8" s="10" t="s">
        <v>31</v>
      </c>
      <c r="F8" s="11" t="n">
        <v>128.1</v>
      </c>
      <c r="G8" s="12" t="n">
        <v>3627.88</v>
      </c>
      <c r="H8" s="13" t="n">
        <f aca="false">G8/1.18</f>
        <v>3074.47457627119</v>
      </c>
      <c r="I8" s="13" t="n">
        <f aca="false">G8-H8</f>
        <v>553.405423728813</v>
      </c>
      <c r="J8" s="13" t="n">
        <f aca="false">I8/H8</f>
        <v>0.18</v>
      </c>
      <c r="K8" s="13" t="n">
        <f aca="false">H8+F8</f>
        <v>3202.57457627119</v>
      </c>
    </row>
    <row r="9" customFormat="false" ht="14.1" hidden="false" customHeight="true" outlineLevel="0" collapsed="false">
      <c r="A9" s="10" t="s">
        <v>12</v>
      </c>
      <c r="B9" s="10" t="s">
        <v>32</v>
      </c>
      <c r="C9" s="10" t="s">
        <v>14</v>
      </c>
      <c r="D9" s="10" t="s">
        <v>33</v>
      </c>
      <c r="E9" s="10" t="s">
        <v>34</v>
      </c>
      <c r="F9" s="11" t="n">
        <v>119.84</v>
      </c>
      <c r="G9" s="12" t="n">
        <v>2686.72</v>
      </c>
      <c r="H9" s="13" t="n">
        <f aca="false">G9/1.18</f>
        <v>2276.8813559322</v>
      </c>
      <c r="I9" s="13" t="n">
        <f aca="false">G9-H9</f>
        <v>409.838644067796</v>
      </c>
      <c r="J9" s="13" t="n">
        <f aca="false">I9/H9</f>
        <v>0.18</v>
      </c>
      <c r="K9" s="13" t="n">
        <f aca="false">H9+F9</f>
        <v>2396.7213559322</v>
      </c>
    </row>
    <row r="10" customFormat="false" ht="14.1" hidden="false" customHeight="true" outlineLevel="0" collapsed="false">
      <c r="A10" s="10" t="s">
        <v>12</v>
      </c>
      <c r="B10" s="10" t="s">
        <v>35</v>
      </c>
      <c r="C10" s="10" t="s">
        <v>14</v>
      </c>
      <c r="D10" s="10" t="s">
        <v>36</v>
      </c>
      <c r="E10" s="10" t="s">
        <v>37</v>
      </c>
      <c r="F10" s="11" t="n">
        <v>98.4</v>
      </c>
      <c r="G10" s="12" t="n">
        <v>1994.99</v>
      </c>
      <c r="H10" s="13" t="n">
        <f aca="false">G10/1.18</f>
        <v>1690.66949152542</v>
      </c>
      <c r="I10" s="13" t="n">
        <f aca="false">G10-H10</f>
        <v>304.320508474576</v>
      </c>
      <c r="J10" s="13" t="n">
        <f aca="false">I10/H10</f>
        <v>0.18</v>
      </c>
      <c r="K10" s="13" t="n">
        <f aca="false">H10+F10</f>
        <v>1789.06949152542</v>
      </c>
    </row>
    <row r="11" customFormat="false" ht="14.1" hidden="false" customHeight="true" outlineLevel="0" collapsed="false">
      <c r="A11" s="10" t="s">
        <v>12</v>
      </c>
      <c r="B11" s="10" t="s">
        <v>38</v>
      </c>
      <c r="C11" s="10" t="s">
        <v>14</v>
      </c>
      <c r="D11" s="10" t="s">
        <v>39</v>
      </c>
      <c r="E11" s="10" t="s">
        <v>40</v>
      </c>
      <c r="F11" s="11" t="n">
        <v>14.62</v>
      </c>
      <c r="G11" s="12" t="n">
        <v>327.79</v>
      </c>
      <c r="H11" s="13" t="n">
        <f aca="false">G11/1.18</f>
        <v>277.78813559322</v>
      </c>
      <c r="I11" s="13" t="n">
        <f aca="false">G11-H11</f>
        <v>50.0018644067796</v>
      </c>
      <c r="J11" s="13" t="n">
        <f aca="false">I11/H11</f>
        <v>0.18</v>
      </c>
      <c r="K11" s="13" t="n">
        <f aca="false">H11+F11</f>
        <v>292.40813559322</v>
      </c>
    </row>
    <row r="12" customFormat="false" ht="14.1" hidden="false" customHeight="true" outlineLevel="0" collapsed="false">
      <c r="A12" s="10" t="s">
        <v>12</v>
      </c>
      <c r="B12" s="10" t="s">
        <v>41</v>
      </c>
      <c r="C12" s="10" t="s">
        <v>14</v>
      </c>
      <c r="D12" s="10" t="s">
        <v>42</v>
      </c>
      <c r="E12" s="10" t="s">
        <v>43</v>
      </c>
      <c r="F12" s="11" t="n">
        <v>59.19</v>
      </c>
      <c r="G12" s="12" t="n">
        <v>1094.16</v>
      </c>
      <c r="H12" s="13" t="n">
        <f aca="false">G12/1.18</f>
        <v>927.254237288136</v>
      </c>
      <c r="I12" s="13" t="n">
        <f aca="false">G12-H12</f>
        <v>166.905762711864</v>
      </c>
      <c r="J12" s="13" t="n">
        <f aca="false">I12/H12</f>
        <v>0.18</v>
      </c>
      <c r="K12" s="13" t="n">
        <f aca="false">H12+F12</f>
        <v>986.444237288136</v>
      </c>
    </row>
    <row r="13" customFormat="false" ht="14.1" hidden="false" customHeight="true" outlineLevel="0" collapsed="false">
      <c r="A13" s="10" t="s">
        <v>12</v>
      </c>
      <c r="B13" s="10" t="s">
        <v>44</v>
      </c>
      <c r="C13" s="10" t="s">
        <v>14</v>
      </c>
      <c r="D13" s="10" t="s">
        <v>45</v>
      </c>
      <c r="E13" s="10" t="s">
        <v>46</v>
      </c>
      <c r="F13" s="11" t="n">
        <v>60.88</v>
      </c>
      <c r="G13" s="12" t="n">
        <v>1125.51</v>
      </c>
      <c r="H13" s="13" t="n">
        <f aca="false">G13/1.18</f>
        <v>953.822033898305</v>
      </c>
      <c r="I13" s="13" t="n">
        <f aca="false">G13-H13</f>
        <v>171.687966101695</v>
      </c>
      <c r="J13" s="13" t="n">
        <f aca="false">I13/H13</f>
        <v>0.18</v>
      </c>
      <c r="K13" s="13" t="n">
        <f aca="false">H13+F13</f>
        <v>1014.70203389831</v>
      </c>
    </row>
    <row r="14" customFormat="false" ht="14.1" hidden="false" customHeight="true" outlineLevel="0" collapsed="false">
      <c r="A14" s="10" t="s">
        <v>12</v>
      </c>
      <c r="B14" s="10" t="s">
        <v>47</v>
      </c>
      <c r="C14" s="10" t="s">
        <v>14</v>
      </c>
      <c r="D14" s="10" t="s">
        <v>48</v>
      </c>
      <c r="E14" s="10" t="s">
        <v>49</v>
      </c>
      <c r="F14" s="11" t="n">
        <v>94.96</v>
      </c>
      <c r="G14" s="12" t="n">
        <v>2129.11</v>
      </c>
      <c r="H14" s="13" t="n">
        <f aca="false">G14/1.18</f>
        <v>1804.33050847458</v>
      </c>
      <c r="I14" s="13" t="n">
        <f aca="false">G14-H14</f>
        <v>324.779491525424</v>
      </c>
      <c r="J14" s="13" t="n">
        <f aca="false">I14/H14</f>
        <v>0.18</v>
      </c>
      <c r="K14" s="13" t="n">
        <f aca="false">H14+F14</f>
        <v>1899.29050847458</v>
      </c>
    </row>
    <row r="15" customFormat="false" ht="14.1" hidden="false" customHeight="true" outlineLevel="0" collapsed="false">
      <c r="A15" s="10" t="s">
        <v>12</v>
      </c>
      <c r="B15" s="10" t="s">
        <v>50</v>
      </c>
      <c r="C15" s="10" t="s">
        <v>14</v>
      </c>
      <c r="D15" s="10" t="s">
        <v>51</v>
      </c>
      <c r="E15" s="10" t="s">
        <v>52</v>
      </c>
      <c r="F15" s="11" t="n">
        <v>0</v>
      </c>
      <c r="G15" s="12" t="n">
        <v>2738.54</v>
      </c>
      <c r="H15" s="13" t="n">
        <f aca="false">G15/1.18</f>
        <v>2320.79661016949</v>
      </c>
      <c r="I15" s="13" t="n">
        <f aca="false">G15-H15</f>
        <v>417.743389830509</v>
      </c>
      <c r="J15" s="13" t="n">
        <f aca="false">I15/H15</f>
        <v>0.18</v>
      </c>
      <c r="K15" s="13" t="n">
        <f aca="false">H15+F15</f>
        <v>2320.79661016949</v>
      </c>
    </row>
  </sheetData>
  <mergeCells count="1">
    <mergeCell ref="A1:K1"/>
  </mergeCells>
  <printOptions headings="false" gridLines="false" gridLinesSet="true" horizontalCentered="false" verticalCentered="false"/>
  <pageMargins left="0.334722222222222" right="0" top="0.275694444444444" bottom="0.326388888888889" header="0.511811023622047" footer="0.196527777777778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8.85"/>
  </cols>
  <sheetData>
    <row r="1" customFormat="false" ht="55.5" hidden="false" customHeight="true" outlineLevel="0" collapsed="false">
      <c r="A1" s="14" t="s">
        <v>53</v>
      </c>
      <c r="B1" s="14"/>
    </row>
    <row r="2" customFormat="false" ht="12.75" hidden="false" customHeight="false" outlineLevel="0" collapsed="false">
      <c r="A2" s="15" t="s">
        <v>54</v>
      </c>
      <c r="B2" s="16" t="s">
        <v>55</v>
      </c>
    </row>
    <row r="3" customFormat="false" ht="12.75" hidden="false" customHeight="false" outlineLevel="0" collapsed="false">
      <c r="A3" s="17" t="s">
        <v>2</v>
      </c>
      <c r="B3" s="18" t="s">
        <v>56</v>
      </c>
    </row>
    <row r="4" customFormat="false" ht="12.75" hidden="false" customHeight="false" outlineLevel="0" collapsed="false">
      <c r="A4" s="17" t="s">
        <v>3</v>
      </c>
      <c r="B4" s="18" t="s">
        <v>57</v>
      </c>
    </row>
    <row r="5" customFormat="false" ht="12.75" hidden="false" customHeight="false" outlineLevel="0" collapsed="false">
      <c r="A5" s="17" t="s">
        <v>4</v>
      </c>
      <c r="B5" s="18" t="s">
        <v>58</v>
      </c>
    </row>
    <row r="6" customFormat="false" ht="12.75" hidden="false" customHeight="false" outlineLevel="0" collapsed="false">
      <c r="A6" s="17" t="s">
        <v>5</v>
      </c>
      <c r="B6" s="18" t="s">
        <v>59</v>
      </c>
    </row>
    <row r="7" customFormat="false" ht="12.75" hidden="false" customHeight="false" outlineLevel="0" collapsed="false">
      <c r="A7" s="19" t="s">
        <v>6</v>
      </c>
      <c r="B7" s="20" t="s">
        <v>60</v>
      </c>
    </row>
    <row r="8" customFormat="false" ht="12.75" hidden="false" customHeight="false" outlineLevel="0" collapsed="false">
      <c r="A8" s="19" t="s">
        <v>7</v>
      </c>
      <c r="B8" s="20" t="s">
        <v>61</v>
      </c>
    </row>
    <row r="9" customFormat="false" ht="12.75" hidden="false" customHeight="false" outlineLevel="0" collapsed="false">
      <c r="A9" s="19" t="s">
        <v>9</v>
      </c>
      <c r="B9" s="20" t="s">
        <v>62</v>
      </c>
    </row>
    <row r="10" customFormat="false" ht="12.75" hidden="false" customHeight="false" outlineLevel="0" collapsed="false">
      <c r="A10" s="19" t="s">
        <v>11</v>
      </c>
      <c r="B10" s="20" t="s">
        <v>6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4:45:39Z</dcterms:created>
  <dc:creator>Yusuf</dc:creator>
  <dc:description/>
  <dc:language>en-US</dc:language>
  <cp:lastModifiedBy>Yusuf</cp:lastModifiedBy>
  <dcterms:modified xsi:type="dcterms:W3CDTF">2014-05-16T06:22:27Z</dcterms:modified>
  <cp:revision>0</cp:revision>
  <dc:subject/>
  <dc:title/>
</cp:coreProperties>
</file>